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ux Titres" sheetId="1" state="visible" r:id="rId2"/>
    <sheet name="Trois Tit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Rentabilité moyenne des titres : </t>
  </si>
  <si>
    <t xml:space="preserve">GDF : </t>
  </si>
  <si>
    <t xml:space="preserve">Axa : </t>
  </si>
  <si>
    <t xml:space="preserve">Matrice  de varCov sur la rentabilité des titres : </t>
  </si>
  <si>
    <t xml:space="preserve">Quelques portefeuilles : </t>
  </si>
  <si>
    <t xml:space="preserve">Part de GDF</t>
  </si>
  <si>
    <t xml:space="preserve">Part de Axa</t>
  </si>
  <si>
    <t xml:space="preserve">Rentabilité</t>
  </si>
  <si>
    <t xml:space="preserve">Risque</t>
  </si>
  <si>
    <t xml:space="preserve">Axa</t>
  </si>
  <si>
    <t xml:space="preserve">Cap Gemini</t>
  </si>
  <si>
    <t xml:space="preserve">Matrice  de varCov : </t>
  </si>
  <si>
    <t xml:space="preserve">Cap Gemini : </t>
  </si>
  <si>
    <t xml:space="preserve">Part de Ca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2" t="n">
        <v>-0.000479686569183605</v>
      </c>
      <c r="B3" s="2" t="n">
        <v>0.000323961634918797</v>
      </c>
      <c r="C3" s="3"/>
      <c r="D3" s="3"/>
      <c r="E3" s="3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B6" s="2" t="n">
        <v>0.000737262414560627</v>
      </c>
      <c r="C6" s="2" t="n">
        <v>0.000356093838869456</v>
      </c>
      <c r="D6" s="3"/>
      <c r="E6" s="3"/>
      <c r="F6" s="3"/>
    </row>
    <row r="7" customFormat="false" ht="15" hidden="false" customHeight="false" outlineLevel="0" collapsed="false">
      <c r="B7" s="2" t="n">
        <v>0.000356093838869456</v>
      </c>
      <c r="C7" s="2" t="n">
        <v>0.00104370042076731</v>
      </c>
      <c r="D7" s="3"/>
      <c r="E7" s="3"/>
      <c r="F7" s="3"/>
    </row>
    <row r="8" customFormat="false" ht="15" hidden="false" customHeight="false" outlineLevel="0" collapsed="false">
      <c r="B8" s="3"/>
      <c r="C8" s="3"/>
      <c r="D8" s="3"/>
      <c r="E8" s="3"/>
      <c r="F8" s="3"/>
    </row>
    <row r="9" customFormat="false" ht="15" hidden="false" customHeight="false" outlineLevel="0" collapsed="false">
      <c r="B9" s="3"/>
      <c r="C9" s="3"/>
      <c r="D9" s="3"/>
      <c r="E9" s="3"/>
      <c r="F9" s="3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1" t="s">
        <v>5</v>
      </c>
      <c r="B12" s="1" t="s">
        <v>6</v>
      </c>
      <c r="C12" s="1" t="s">
        <v>7</v>
      </c>
      <c r="D12" s="1" t="s">
        <v>8</v>
      </c>
    </row>
    <row r="13" customFormat="false" ht="15" hidden="false" customHeight="false" outlineLevel="0" collapsed="false">
      <c r="A13" s="1" t="n">
        <v>0</v>
      </c>
      <c r="B13" s="1" t="n">
        <f aca="false">1-A13</f>
        <v>1</v>
      </c>
      <c r="C13" s="1" t="e">
        <f aca="false">rentabilitePortefeuille(A13:B13,$A$3:$B$3)</f>
        <v>#VALUE!</v>
      </c>
      <c r="D13" s="1" t="e">
        <f aca="false">risquePortefeuille(A13:B13,$B$6:$C$7)</f>
        <v>#VALUE!</v>
      </c>
    </row>
    <row r="14" customFormat="false" ht="15" hidden="false" customHeight="false" outlineLevel="0" collapsed="false">
      <c r="A14" s="1" t="n">
        <v>1</v>
      </c>
      <c r="B14" s="1" t="n">
        <f aca="false">1-A14</f>
        <v>0</v>
      </c>
      <c r="C14" s="1" t="e">
        <f aca="false">rentabilitePortefeuille(A14:B14,$A$3:$B$3)</f>
        <v>#VALUE!</v>
      </c>
      <c r="D14" s="1" t="e">
        <f aca="false">risquePortefeuille(A14:B14,$B$6:$C$7)</f>
        <v>#VALUE!</v>
      </c>
    </row>
    <row r="15" customFormat="false" ht="15" hidden="false" customHeight="false" outlineLevel="0" collapsed="false">
      <c r="A15" s="1" t="n">
        <v>0.1</v>
      </c>
      <c r="B15" s="1" t="n">
        <f aca="false">1-A15</f>
        <v>0.9</v>
      </c>
      <c r="C15" s="1" t="e">
        <f aca="false">rentabilitePortefeuille(A15:B15,$A$3:$B$3)</f>
        <v>#VALUE!</v>
      </c>
      <c r="D15" s="1" t="e">
        <f aca="false">risquePortefeuille(A15:B15,$B$6:$C$7)</f>
        <v>#VALUE!</v>
      </c>
    </row>
    <row r="16" customFormat="false" ht="15" hidden="false" customHeight="false" outlineLevel="0" collapsed="false">
      <c r="A16" s="1" t="n">
        <v>0.25</v>
      </c>
      <c r="B16" s="1" t="n">
        <f aca="false">1-A16</f>
        <v>0.75</v>
      </c>
      <c r="C16" s="1" t="e">
        <f aca="false">rentabilitePortefeuille(A16:B16,$A$3:$B$3)</f>
        <v>#VALUE!</v>
      </c>
      <c r="D16" s="1" t="e">
        <f aca="false">risquePortefeuille(A16:B16,$B$6:$C$7)</f>
        <v>#VALUE!</v>
      </c>
    </row>
    <row r="17" customFormat="false" ht="15" hidden="false" customHeight="false" outlineLevel="0" collapsed="false">
      <c r="A17" s="1" t="n">
        <v>0.3</v>
      </c>
      <c r="B17" s="1" t="n">
        <f aca="false">1-A17</f>
        <v>0.7</v>
      </c>
      <c r="C17" s="1" t="e">
        <f aca="false">rentabilitePortefeuille(A17:B17,$A$3:$B$3)</f>
        <v>#VALUE!</v>
      </c>
      <c r="D17" s="1" t="e">
        <f aca="false">risquePortefeuille(A17:B17,$B$6:$C$7)</f>
        <v>#VALUE!</v>
      </c>
    </row>
    <row r="18" customFormat="false" ht="15" hidden="false" customHeight="false" outlineLevel="0" collapsed="false">
      <c r="A18" s="1" t="n">
        <v>0.5</v>
      </c>
      <c r="B18" s="1" t="n">
        <f aca="false">1-A18</f>
        <v>0.5</v>
      </c>
      <c r="C18" s="1" t="e">
        <f aca="false">rentabilitePortefeuille(A18:B18,$A$3:$B$3)</f>
        <v>#VALUE!</v>
      </c>
      <c r="D18" s="1" t="e">
        <f aca="false">risquePortefeuille(A18:B18,$B$6:$C$7)</f>
        <v>#VALUE!</v>
      </c>
    </row>
    <row r="19" customFormat="false" ht="15" hidden="false" customHeight="false" outlineLevel="0" collapsed="false">
      <c r="A19" s="1" t="n">
        <v>0.7</v>
      </c>
      <c r="B19" s="1" t="n">
        <f aca="false">1-A19</f>
        <v>0.3</v>
      </c>
      <c r="C19" s="1" t="e">
        <f aca="false">rentabilitePortefeuille(A19:B19,$A$3:$B$3)</f>
        <v>#VALUE!</v>
      </c>
      <c r="D19" s="1" t="e">
        <f aca="false">risquePortefeuille(A19:B19,$B$6:$C$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6" min="5" style="0" width="11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9</v>
      </c>
      <c r="C2" s="1" t="s">
        <v>10</v>
      </c>
    </row>
    <row r="3" customFormat="false" ht="15" hidden="false" customHeight="false" outlineLevel="0" collapsed="false">
      <c r="A3" s="2" t="n">
        <v>-0.000479686569183605</v>
      </c>
      <c r="B3" s="2" t="n">
        <v>0.000323961634918797</v>
      </c>
      <c r="C3" s="2" t="n">
        <v>0.000200827451246024</v>
      </c>
      <c r="D3" s="3"/>
      <c r="E3" s="3"/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1"/>
      <c r="B6" s="1" t="s">
        <v>1</v>
      </c>
      <c r="C6" s="1" t="s">
        <v>2</v>
      </c>
      <c r="D6" s="1" t="s">
        <v>10</v>
      </c>
    </row>
    <row r="7" customFormat="false" ht="15" hidden="false" customHeight="false" outlineLevel="0" collapsed="false">
      <c r="A7" s="1" t="s">
        <v>1</v>
      </c>
      <c r="B7" s="1" t="n">
        <v>0.000737262414560627</v>
      </c>
      <c r="C7" s="1" t="n">
        <v>0.000356093838869456</v>
      </c>
      <c r="D7" s="1" t="n">
        <v>0.000232526233589577</v>
      </c>
      <c r="E7" s="3"/>
      <c r="F7" s="3"/>
    </row>
    <row r="8" customFormat="false" ht="15" hidden="false" customHeight="false" outlineLevel="0" collapsed="false">
      <c r="A8" s="1" t="s">
        <v>2</v>
      </c>
      <c r="B8" s="1" t="n">
        <v>0.000356093838869456</v>
      </c>
      <c r="C8" s="1" t="n">
        <v>0.00104370042076731</v>
      </c>
      <c r="D8" s="1" t="n">
        <v>0.00047725751652124</v>
      </c>
      <c r="E8" s="3"/>
      <c r="F8" s="3"/>
    </row>
    <row r="9" customFormat="false" ht="15" hidden="false" customHeight="false" outlineLevel="0" collapsed="false">
      <c r="A9" s="1" t="s">
        <v>12</v>
      </c>
      <c r="B9" s="1" t="n">
        <v>0.000232526233589577</v>
      </c>
      <c r="C9" s="1" t="n">
        <v>0.00047725751652124</v>
      </c>
      <c r="D9" s="1" t="n">
        <v>0.000594852863197769</v>
      </c>
      <c r="E9" s="3"/>
      <c r="F9" s="3"/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15" hidden="false" customHeight="false" outlineLevel="0" collapsed="false">
      <c r="B11" s="3"/>
      <c r="C11" s="3"/>
      <c r="D11" s="3"/>
      <c r="E11" s="3"/>
      <c r="F11" s="3"/>
    </row>
    <row r="13" customFormat="false" ht="15" hidden="false" customHeight="false" outlineLevel="0" collapsed="false">
      <c r="A13" s="0" t="s">
        <v>4</v>
      </c>
    </row>
    <row r="14" customFormat="false" ht="15" hidden="false" customHeight="false" outlineLevel="0" collapsed="false">
      <c r="A14" s="1" t="s">
        <v>5</v>
      </c>
      <c r="B14" s="1" t="s">
        <v>6</v>
      </c>
      <c r="C14" s="1" t="s">
        <v>13</v>
      </c>
      <c r="D14" s="1" t="s">
        <v>7</v>
      </c>
      <c r="E14" s="1" t="s">
        <v>8</v>
      </c>
    </row>
    <row r="15" customFormat="false" ht="15" hidden="false" customHeight="false" outlineLevel="0" collapsed="false">
      <c r="A15" s="1" t="n">
        <v>1</v>
      </c>
      <c r="B15" s="1" t="n">
        <v>0</v>
      </c>
      <c r="C15" s="1" t="n">
        <f aca="false">1-A15-B15</f>
        <v>0</v>
      </c>
      <c r="D15" s="1" t="e">
        <f aca="false">rentabilitePortefeuille(A15:C15,$A$3:$C$3)</f>
        <v>#VALUE!</v>
      </c>
      <c r="E15" s="1" t="e">
        <f aca="false">risquePortefeuille(A15:C15,$B$7:$D$9)</f>
        <v>#VALUE!</v>
      </c>
    </row>
    <row r="16" customFormat="false" ht="15" hidden="false" customHeight="false" outlineLevel="0" collapsed="false">
      <c r="A16" s="1" t="n">
        <v>0</v>
      </c>
      <c r="B16" s="1" t="n">
        <v>1</v>
      </c>
      <c r="C16" s="1" t="n">
        <f aca="false">1-A16-B16</f>
        <v>0</v>
      </c>
      <c r="D16" s="1" t="e">
        <f aca="false">rentabilitePortefeuille(A16:C16,$A$3:$C$3)</f>
        <v>#VALUE!</v>
      </c>
      <c r="E16" s="1" t="e">
        <f aca="false">risquePortefeuille(A16:C16,$B$7:$D$9)</f>
        <v>#VALUE!</v>
      </c>
    </row>
    <row r="17" customFormat="false" ht="15" hidden="false" customHeight="false" outlineLevel="0" collapsed="false">
      <c r="A17" s="1" t="n">
        <v>0</v>
      </c>
      <c r="B17" s="1" t="n">
        <v>0</v>
      </c>
      <c r="C17" s="1" t="n">
        <f aca="false">1-A17-B17</f>
        <v>1</v>
      </c>
      <c r="D17" s="1" t="e">
        <f aca="false">rentabilitePortefeuille(A17:C17,$A$3:$C$3)</f>
        <v>#VALUE!</v>
      </c>
      <c r="E17" s="1" t="e">
        <f aca="false">risquePortefeuille(A17:C17,$B$7:$D$9)</f>
        <v>#VALUE!</v>
      </c>
    </row>
    <row r="18" customFormat="false" ht="15" hidden="false" customHeight="false" outlineLevel="0" collapsed="false">
      <c r="A18" s="1" t="n">
        <v>0.33</v>
      </c>
      <c r="B18" s="1" t="n">
        <v>0.34</v>
      </c>
      <c r="C18" s="1" t="n">
        <f aca="false">1-A18-B18</f>
        <v>0.33</v>
      </c>
      <c r="D18" s="1" t="e">
        <f aca="false">rentabilitePortefeuille(A18:C18,$A$3:$C$3)</f>
        <v>#VALUE!</v>
      </c>
      <c r="E18" s="1" t="e">
        <f aca="false">risquePortefeuille(A18:C18,$B$7:$D$9)</f>
        <v>#VALUE!</v>
      </c>
    </row>
    <row r="19" customFormat="false" ht="15" hidden="false" customHeight="false" outlineLevel="0" collapsed="false">
      <c r="A19" s="1" t="n">
        <v>0.25</v>
      </c>
      <c r="B19" s="1" t="n">
        <v>0.25</v>
      </c>
      <c r="C19" s="1" t="n">
        <f aca="false">1-A19-B19</f>
        <v>0.5</v>
      </c>
      <c r="D19" s="1" t="e">
        <f aca="false">rentabilitePortefeuille(A19:C19,$A$3:$C$3)</f>
        <v>#VALUE!</v>
      </c>
      <c r="E19" s="1" t="e">
        <f aca="false">risquePortefeuille(A19:C19,$B$7:$D$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22:56:25Z</dcterms:created>
  <dc:creator>Rémi</dc:creator>
  <dc:description/>
  <dc:language>en-US</dc:language>
  <cp:lastModifiedBy>Rémi</cp:lastModifiedBy>
  <dcterms:modified xsi:type="dcterms:W3CDTF">2013-04-11T23:22:10Z</dcterms:modified>
  <cp:revision>0</cp:revision>
  <dc:subject/>
  <dc:title/>
</cp:coreProperties>
</file>