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Feuil1" sheetId="2" state="visible" r:id="rId3"/>
    <sheet name="Feuil2" sheetId="3" state="visible" r:id="rId4"/>
  </sheets>
  <definedNames>
    <definedName function="false" hidden="false" name="Copie_de_CORPS_FACTURE" vbProcedure="false">#REF!</definedName>
    <definedName function="false" hidden="false" localSheetId="0" name="Copie_de_CORPS_FACTURE" vbProcedure="false">detail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1">
  <si>
    <t xml:space="preserve">N°FAC</t>
  </si>
  <si>
    <t xml:space="preserve">DATEFAC</t>
  </si>
  <si>
    <t xml:space="preserve">NOMCLI</t>
  </si>
  <si>
    <t xml:space="preserve">CODECAT</t>
  </si>
  <si>
    <t xml:space="preserve">CODEART</t>
  </si>
  <si>
    <t xml:space="preserve">DESIGNART</t>
  </si>
  <si>
    <t xml:space="preserve">QTESFAC</t>
  </si>
  <si>
    <t xml:space="preserve">PUHT</t>
  </si>
  <si>
    <t xml:space="preserve">HT</t>
  </si>
  <si>
    <t xml:space="preserve">TVAART</t>
  </si>
  <si>
    <t xml:space="preserve">MTVA</t>
  </si>
  <si>
    <t xml:space="preserve">Briko Boutik</t>
  </si>
  <si>
    <t xml:space="preserve">MOB</t>
  </si>
  <si>
    <t xml:space="preserve">Boîte de CD-RW /10</t>
  </si>
  <si>
    <t xml:space="preserve">ACC</t>
  </si>
  <si>
    <t xml:space="preserve">Stylo à transparents permanents</t>
  </si>
  <si>
    <t xml:space="preserve">Joue Club</t>
  </si>
  <si>
    <t xml:space="preserve">Transparents photocopieurs/10</t>
  </si>
  <si>
    <t xml:space="preserve">Boîte de CD-R 74 mn/10</t>
  </si>
  <si>
    <t xml:space="preserve">Support mural pour moniteur</t>
  </si>
  <si>
    <t xml:space="preserve">OUV</t>
  </si>
  <si>
    <t xml:space="preserve">Créer un site avec Front Page</t>
  </si>
  <si>
    <t xml:space="preserve">WebCam Sauni</t>
  </si>
  <si>
    <t xml:space="preserve">Kit de reconnaissance vocale pour PC</t>
  </si>
  <si>
    <t xml:space="preserve">Micropuce</t>
  </si>
  <si>
    <t xml:space="preserve">Le mémento du comptable débutant</t>
  </si>
  <si>
    <t xml:space="preserve">Crion</t>
  </si>
  <si>
    <t xml:space="preserve">Filtre anti-reflet pour moniteur</t>
  </si>
  <si>
    <t xml:space="preserve">Mécanord</t>
  </si>
  <si>
    <t xml:space="preserve">PAP</t>
  </si>
  <si>
    <t xml:space="preserve">Ramette papier multi usages</t>
  </si>
  <si>
    <t xml:space="preserve">Programmation en javascript</t>
  </si>
  <si>
    <t xml:space="preserve">Centre français de restauration</t>
  </si>
  <si>
    <t xml:space="preserve">Transparents manuels/10</t>
  </si>
  <si>
    <t xml:space="preserve">Stylo à transparents effaçables</t>
  </si>
  <si>
    <t xml:space="preserve">Assurance Azur</t>
  </si>
  <si>
    <t xml:space="preserve">Calulatrice scientifique Cazio</t>
  </si>
  <si>
    <t xml:space="preserve">Les grandes courants du management</t>
  </si>
  <si>
    <t xml:space="preserve">Lycée Rambaux</t>
  </si>
  <si>
    <t xml:space="preserve">SériTech</t>
  </si>
  <si>
    <t xml:space="preserve">Boîtes de disquettes 3,5''/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%"/>
    <numFmt numFmtId="168" formatCode="0.00%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C23" colorId="64" zoomScale="100" zoomScaleNormal="100" zoomScalePageLayoutView="100" workbookViewId="0">
      <selection pane="topLeft" activeCell="L45" activeCellId="0" sqref="L4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28"/>
    <col collapsed="false" customWidth="true" hidden="false" outlineLevel="0" max="3" min="3" style="0" width="21.85"/>
    <col collapsed="false" customWidth="true" hidden="false" outlineLevel="0" max="4" min="4" style="0" width="8.28"/>
    <col collapsed="false" customWidth="true" hidden="false" outlineLevel="0" max="5" min="5" style="0" width="8.42"/>
    <col collapsed="false" customWidth="true" hidden="false" outlineLevel="0" max="6" min="6" style="0" width="27.28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9" min="9" style="0" width="5.7"/>
    <col collapsed="false" customWidth="true" hidden="false" outlineLevel="0" max="10" min="10" style="0" width="7.13"/>
    <col collapsed="false" customWidth="true" hidden="false" outlineLevel="0" max="11" min="11" style="0" width="5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 t="n">
        <v>10</v>
      </c>
      <c r="B2" s="2" t="n">
        <v>36980</v>
      </c>
      <c r="C2" s="1" t="s">
        <v>11</v>
      </c>
      <c r="D2" s="3" t="s">
        <v>12</v>
      </c>
      <c r="E2" s="4" t="n">
        <v>7</v>
      </c>
      <c r="F2" s="5" t="s">
        <v>13</v>
      </c>
      <c r="G2" s="6" t="n">
        <v>2</v>
      </c>
      <c r="H2" s="6" t="n">
        <v>23.17</v>
      </c>
      <c r="I2" s="7" t="n">
        <f aca="false">G2*H2</f>
        <v>46.34</v>
      </c>
      <c r="J2" s="8" t="n">
        <v>0.196</v>
      </c>
      <c r="K2" s="7" t="n">
        <f aca="false">J2*I2</f>
        <v>9.08264</v>
      </c>
    </row>
    <row r="3" customFormat="false" ht="15.75" hidden="false" customHeight="false" outlineLevel="0" collapsed="false">
      <c r="A3" s="1" t="n">
        <v>10</v>
      </c>
      <c r="B3" s="2" t="n">
        <v>36980</v>
      </c>
      <c r="C3" s="1" t="s">
        <v>11</v>
      </c>
      <c r="D3" s="3" t="s">
        <v>14</v>
      </c>
      <c r="E3" s="4" t="n">
        <v>4</v>
      </c>
      <c r="F3" s="5" t="s">
        <v>15</v>
      </c>
      <c r="G3" s="6" t="n">
        <v>15</v>
      </c>
      <c r="H3" s="6" t="n">
        <v>1.14</v>
      </c>
      <c r="I3" s="7" t="n">
        <f aca="false">G3*H3</f>
        <v>17.1</v>
      </c>
      <c r="J3" s="8" t="n">
        <v>0.196</v>
      </c>
      <c r="K3" s="7" t="n">
        <f aca="false">J3*I3</f>
        <v>3.3516</v>
      </c>
      <c r="L3" s="9"/>
    </row>
    <row r="4" customFormat="false" ht="12.75" hidden="false" customHeight="false" outlineLevel="0" collapsed="false">
      <c r="A4" s="1" t="n">
        <v>1</v>
      </c>
      <c r="B4" s="2" t="n">
        <v>37169</v>
      </c>
      <c r="C4" s="1" t="s">
        <v>16</v>
      </c>
      <c r="D4" s="1" t="s">
        <v>14</v>
      </c>
      <c r="E4" s="1" t="n">
        <v>1</v>
      </c>
      <c r="F4" s="1" t="s">
        <v>17</v>
      </c>
      <c r="G4" s="10" t="n">
        <v>10</v>
      </c>
      <c r="H4" s="7" t="n">
        <v>4.57347059249878</v>
      </c>
      <c r="I4" s="7" t="n">
        <f aca="false">G4*H4</f>
        <v>45.7347059249878</v>
      </c>
      <c r="J4" s="8" t="n">
        <v>0.196</v>
      </c>
      <c r="K4" s="7" t="n">
        <f aca="false">J4*I4</f>
        <v>8.96400236129761</v>
      </c>
    </row>
    <row r="5" customFormat="false" ht="12.75" hidden="false" customHeight="false" outlineLevel="0" collapsed="false">
      <c r="A5" s="1" t="n">
        <v>1</v>
      </c>
      <c r="B5" s="2" t="n">
        <v>37169</v>
      </c>
      <c r="C5" s="1" t="s">
        <v>16</v>
      </c>
      <c r="D5" s="1" t="s">
        <v>14</v>
      </c>
      <c r="E5" s="1" t="n">
        <v>4</v>
      </c>
      <c r="F5" s="1" t="s">
        <v>15</v>
      </c>
      <c r="G5" s="10" t="n">
        <v>3</v>
      </c>
      <c r="H5" s="7" t="n">
        <v>1.14336764812469</v>
      </c>
      <c r="I5" s="7" t="n">
        <f aca="false">G5*H5</f>
        <v>3.43010294437408</v>
      </c>
      <c r="J5" s="8" t="n">
        <v>0.196</v>
      </c>
      <c r="K5" s="7" t="n">
        <f aca="false">J5*I5</f>
        <v>0.672300177097321</v>
      </c>
    </row>
    <row r="6" customFormat="false" ht="12.75" hidden="false" customHeight="false" outlineLevel="0" collapsed="false">
      <c r="A6" s="1" t="n">
        <v>1</v>
      </c>
      <c r="B6" s="2" t="n">
        <v>37169</v>
      </c>
      <c r="C6" s="1" t="s">
        <v>16</v>
      </c>
      <c r="D6" s="1" t="s">
        <v>12</v>
      </c>
      <c r="E6" s="1" t="n">
        <v>6</v>
      </c>
      <c r="F6" s="1" t="s">
        <v>18</v>
      </c>
      <c r="G6" s="10" t="n">
        <v>8</v>
      </c>
      <c r="H6" s="7" t="n">
        <v>15.0924530029297</v>
      </c>
      <c r="I6" s="7" t="n">
        <f aca="false">G6*H6</f>
        <v>120.739624023438</v>
      </c>
      <c r="J6" s="8" t="n">
        <v>0.196</v>
      </c>
      <c r="K6" s="7" t="n">
        <f aca="false">J6*I6</f>
        <v>23.6649663085938</v>
      </c>
    </row>
    <row r="7" customFormat="false" ht="12.75" hidden="false" customHeight="false" outlineLevel="0" collapsed="false">
      <c r="A7" s="1" t="n">
        <v>1</v>
      </c>
      <c r="B7" s="2" t="n">
        <v>37169</v>
      </c>
      <c r="C7" s="1" t="s">
        <v>16</v>
      </c>
      <c r="D7" s="1" t="s">
        <v>12</v>
      </c>
      <c r="E7" s="1" t="n">
        <v>12</v>
      </c>
      <c r="F7" s="1" t="s">
        <v>19</v>
      </c>
      <c r="G7" s="10" t="n">
        <v>2</v>
      </c>
      <c r="H7" s="7" t="n">
        <v>53.6620559692383</v>
      </c>
      <c r="I7" s="7" t="n">
        <f aca="false">G7*H7</f>
        <v>107.324111938477</v>
      </c>
      <c r="J7" s="8" t="n">
        <v>0.196</v>
      </c>
      <c r="K7" s="7" t="n">
        <f aca="false">J7*I7</f>
        <v>21.0355259399414</v>
      </c>
    </row>
    <row r="8" customFormat="false" ht="12.75" hidden="false" customHeight="false" outlineLevel="0" collapsed="false">
      <c r="A8" s="1" t="n">
        <v>1</v>
      </c>
      <c r="B8" s="2" t="n">
        <v>37169</v>
      </c>
      <c r="C8" s="1" t="s">
        <v>16</v>
      </c>
      <c r="D8" s="1" t="s">
        <v>20</v>
      </c>
      <c r="E8" s="1" t="n">
        <v>14</v>
      </c>
      <c r="F8" s="1" t="s">
        <v>21</v>
      </c>
      <c r="G8" s="10" t="n">
        <v>1</v>
      </c>
      <c r="H8" s="7" t="n">
        <v>19.0561275482178</v>
      </c>
      <c r="I8" s="7" t="n">
        <f aca="false">G8*H8</f>
        <v>19.0561275482178</v>
      </c>
      <c r="J8" s="8" t="n">
        <v>0.055</v>
      </c>
      <c r="K8" s="7" t="n">
        <f aca="false">J8*I8</f>
        <v>1.04808701515198</v>
      </c>
    </row>
    <row r="9" customFormat="false" ht="12.75" hidden="false" customHeight="false" outlineLevel="0" collapsed="false">
      <c r="A9" s="1" t="n">
        <v>1</v>
      </c>
      <c r="B9" s="2" t="n">
        <v>37169</v>
      </c>
      <c r="C9" s="1" t="s">
        <v>16</v>
      </c>
      <c r="D9" s="1" t="s">
        <v>12</v>
      </c>
      <c r="E9" s="1" t="n">
        <v>18</v>
      </c>
      <c r="F9" s="1" t="s">
        <v>22</v>
      </c>
      <c r="G9" s="10" t="n">
        <v>1</v>
      </c>
      <c r="H9" s="7" t="n">
        <v>71.1936874389648</v>
      </c>
      <c r="I9" s="7" t="n">
        <f aca="false">G9*H9</f>
        <v>71.1936874389648</v>
      </c>
      <c r="J9" s="8" t="n">
        <v>0.196</v>
      </c>
      <c r="K9" s="7" t="n">
        <f aca="false">J9*I9</f>
        <v>13.9539627380371</v>
      </c>
    </row>
    <row r="10" customFormat="false" ht="12.75" hidden="false" customHeight="false" outlineLevel="0" collapsed="false">
      <c r="A10" s="1" t="n">
        <v>1</v>
      </c>
      <c r="B10" s="2" t="n">
        <v>37169</v>
      </c>
      <c r="C10" s="1" t="s">
        <v>16</v>
      </c>
      <c r="D10" s="1" t="s">
        <v>12</v>
      </c>
      <c r="E10" s="1" t="n">
        <v>19</v>
      </c>
      <c r="F10" s="1" t="s">
        <v>23</v>
      </c>
      <c r="G10" s="10" t="n">
        <v>4</v>
      </c>
      <c r="H10" s="7" t="n">
        <v>68.6020584106445</v>
      </c>
      <c r="I10" s="7" t="n">
        <f aca="false">G10*H10</f>
        <v>274.408233642578</v>
      </c>
      <c r="J10" s="8" t="n">
        <v>0.196</v>
      </c>
      <c r="K10" s="7" t="n">
        <f aca="false">J10*I10</f>
        <v>53.7840137939453</v>
      </c>
    </row>
    <row r="11" customFormat="false" ht="12.75" hidden="false" customHeight="false" outlineLevel="0" collapsed="false">
      <c r="A11" s="1" t="n">
        <v>2</v>
      </c>
      <c r="B11" s="2" t="n">
        <v>37180</v>
      </c>
      <c r="C11" s="1" t="s">
        <v>24</v>
      </c>
      <c r="D11" s="1" t="s">
        <v>14</v>
      </c>
      <c r="E11" s="1" t="n">
        <v>1</v>
      </c>
      <c r="F11" s="1" t="s">
        <v>17</v>
      </c>
      <c r="G11" s="10" t="n">
        <v>30</v>
      </c>
      <c r="H11" s="7" t="n">
        <v>4.57347059249878</v>
      </c>
      <c r="I11" s="7" t="n">
        <f aca="false">G11*H11</f>
        <v>137.204117774963</v>
      </c>
      <c r="J11" s="8" t="n">
        <v>0.196</v>
      </c>
      <c r="K11" s="7" t="n">
        <f aca="false">J11*I11</f>
        <v>26.8920070838928</v>
      </c>
    </row>
    <row r="12" customFormat="false" ht="12.75" hidden="false" customHeight="false" outlineLevel="0" collapsed="false">
      <c r="A12" s="1" t="n">
        <v>2</v>
      </c>
      <c r="B12" s="2" t="n">
        <v>37180</v>
      </c>
      <c r="C12" s="1" t="s">
        <v>24</v>
      </c>
      <c r="D12" s="1" t="s">
        <v>12</v>
      </c>
      <c r="E12" s="1" t="n">
        <v>6</v>
      </c>
      <c r="F12" s="1" t="s">
        <v>18</v>
      </c>
      <c r="G12" s="10" t="n">
        <v>6</v>
      </c>
      <c r="H12" s="7" t="n">
        <v>15.0924530029297</v>
      </c>
      <c r="I12" s="7" t="n">
        <f aca="false">G12*H12</f>
        <v>90.5547180175781</v>
      </c>
      <c r="J12" s="8" t="n">
        <v>0.196</v>
      </c>
      <c r="K12" s="7" t="n">
        <f aca="false">J12*I12</f>
        <v>17.7487247314453</v>
      </c>
    </row>
    <row r="13" customFormat="false" ht="12.75" hidden="false" customHeight="false" outlineLevel="0" collapsed="false">
      <c r="A13" s="1" t="n">
        <v>2</v>
      </c>
      <c r="B13" s="2" t="n">
        <v>37180</v>
      </c>
      <c r="C13" s="1" t="s">
        <v>24</v>
      </c>
      <c r="D13" s="1" t="s">
        <v>20</v>
      </c>
      <c r="E13" s="1" t="n">
        <v>14</v>
      </c>
      <c r="F13" s="1" t="s">
        <v>21</v>
      </c>
      <c r="G13" s="10" t="n">
        <v>5</v>
      </c>
      <c r="H13" s="7" t="n">
        <v>19.0561275482178</v>
      </c>
      <c r="I13" s="7" t="n">
        <f aca="false">G13*H13</f>
        <v>95.2806377410889</v>
      </c>
      <c r="J13" s="8" t="n">
        <v>0.055</v>
      </c>
      <c r="K13" s="7" t="n">
        <f aca="false">J13*I13</f>
        <v>5.24043507575989</v>
      </c>
    </row>
    <row r="14" customFormat="false" ht="12.75" hidden="false" customHeight="false" outlineLevel="0" collapsed="false">
      <c r="A14" s="1" t="n">
        <v>2</v>
      </c>
      <c r="B14" s="2" t="n">
        <v>37180</v>
      </c>
      <c r="C14" s="1" t="s">
        <v>24</v>
      </c>
      <c r="D14" s="1" t="s">
        <v>20</v>
      </c>
      <c r="E14" s="1" t="n">
        <v>17</v>
      </c>
      <c r="F14" s="1" t="s">
        <v>25</v>
      </c>
      <c r="G14" s="10" t="n">
        <v>10</v>
      </c>
      <c r="H14" s="7" t="n">
        <v>34.4534797668457</v>
      </c>
      <c r="I14" s="7" t="n">
        <f aca="false">G14*H14</f>
        <v>344.534797668457</v>
      </c>
      <c r="J14" s="8" t="n">
        <v>0.055</v>
      </c>
      <c r="K14" s="7" t="n">
        <f aca="false">J14*I14</f>
        <v>18.9494138717651</v>
      </c>
    </row>
    <row r="15" customFormat="false" ht="12.75" hidden="false" customHeight="false" outlineLevel="0" collapsed="false">
      <c r="A15" s="1" t="n">
        <v>3</v>
      </c>
      <c r="B15" s="2" t="n">
        <v>37180</v>
      </c>
      <c r="C15" s="1" t="s">
        <v>26</v>
      </c>
      <c r="D15" s="1" t="s">
        <v>12</v>
      </c>
      <c r="E15" s="1" t="n">
        <v>6</v>
      </c>
      <c r="F15" s="1" t="s">
        <v>18</v>
      </c>
      <c r="G15" s="10" t="n">
        <v>20</v>
      </c>
      <c r="H15" s="7" t="n">
        <v>15.0924530029297</v>
      </c>
      <c r="I15" s="7" t="n">
        <f aca="false">G15*H15</f>
        <v>301.849060058594</v>
      </c>
      <c r="J15" s="8" t="n">
        <v>0.196</v>
      </c>
      <c r="K15" s="7" t="n">
        <f aca="false">J15*I15</f>
        <v>59.1624157714844</v>
      </c>
    </row>
    <row r="16" customFormat="false" ht="12.75" hidden="false" customHeight="false" outlineLevel="0" collapsed="false">
      <c r="A16" s="1" t="n">
        <v>3</v>
      </c>
      <c r="B16" s="2" t="n">
        <v>37180</v>
      </c>
      <c r="C16" s="1" t="s">
        <v>26</v>
      </c>
      <c r="D16" s="1" t="s">
        <v>12</v>
      </c>
      <c r="E16" s="1" t="n">
        <v>7</v>
      </c>
      <c r="F16" s="1" t="s">
        <v>13</v>
      </c>
      <c r="G16" s="10" t="n">
        <v>20</v>
      </c>
      <c r="H16" s="7" t="n">
        <v>23.1722507476807</v>
      </c>
      <c r="I16" s="7" t="n">
        <f aca="false">G16*H16</f>
        <v>463.445014953613</v>
      </c>
      <c r="J16" s="8" t="n">
        <v>0.196</v>
      </c>
      <c r="K16" s="7" t="n">
        <f aca="false">J16*I16</f>
        <v>90.8352229309082</v>
      </c>
    </row>
    <row r="17" customFormat="false" ht="12.75" hidden="false" customHeight="false" outlineLevel="0" collapsed="false">
      <c r="A17" s="1" t="n">
        <v>3</v>
      </c>
      <c r="B17" s="2" t="n">
        <v>37180</v>
      </c>
      <c r="C17" s="1" t="s">
        <v>26</v>
      </c>
      <c r="D17" s="1" t="s">
        <v>12</v>
      </c>
      <c r="E17" s="1" t="n">
        <v>13</v>
      </c>
      <c r="F17" s="1" t="s">
        <v>27</v>
      </c>
      <c r="G17" s="10" t="n">
        <v>8</v>
      </c>
      <c r="H17" s="7" t="n">
        <v>24.2393932342529</v>
      </c>
      <c r="I17" s="7" t="n">
        <f aca="false">G17*H17</f>
        <v>193.915145874023</v>
      </c>
      <c r="J17" s="8" t="n">
        <v>0.196</v>
      </c>
      <c r="K17" s="7" t="n">
        <f aca="false">J17*I17</f>
        <v>38.0073685913086</v>
      </c>
    </row>
    <row r="18" customFormat="false" ht="12.75" hidden="false" customHeight="false" outlineLevel="0" collapsed="false">
      <c r="A18" s="1" t="n">
        <v>4</v>
      </c>
      <c r="B18" s="2" t="n">
        <v>36969</v>
      </c>
      <c r="C18" s="1" t="s">
        <v>28</v>
      </c>
      <c r="D18" s="1" t="s">
        <v>14</v>
      </c>
      <c r="E18" s="1" t="n">
        <v>1</v>
      </c>
      <c r="F18" s="1" t="s">
        <v>17</v>
      </c>
      <c r="G18" s="10" t="n">
        <v>7</v>
      </c>
      <c r="H18" s="7" t="n">
        <v>4.57347059249878</v>
      </c>
      <c r="I18" s="7" t="n">
        <f aca="false">G18*H18</f>
        <v>32.0142941474915</v>
      </c>
      <c r="J18" s="8" t="n">
        <v>0.196</v>
      </c>
      <c r="K18" s="7" t="n">
        <f aca="false">J18*I18</f>
        <v>6.27480165290833</v>
      </c>
    </row>
    <row r="19" customFormat="false" ht="12.75" hidden="false" customHeight="false" outlineLevel="0" collapsed="false">
      <c r="A19" s="1" t="n">
        <v>4</v>
      </c>
      <c r="B19" s="2" t="n">
        <v>36969</v>
      </c>
      <c r="C19" s="1" t="s">
        <v>28</v>
      </c>
      <c r="D19" s="1" t="s">
        <v>14</v>
      </c>
      <c r="E19" s="1" t="n">
        <v>4</v>
      </c>
      <c r="F19" s="1" t="s">
        <v>15</v>
      </c>
      <c r="G19" s="10" t="n">
        <v>10</v>
      </c>
      <c r="H19" s="7" t="n">
        <v>1.14336764812469</v>
      </c>
      <c r="I19" s="7" t="n">
        <f aca="false">G19*H19</f>
        <v>11.4336764812469</v>
      </c>
      <c r="J19" s="8" t="n">
        <v>0.196</v>
      </c>
      <c r="K19" s="7" t="n">
        <f aca="false">J19*I19</f>
        <v>2.2410005903244</v>
      </c>
    </row>
    <row r="20" customFormat="false" ht="12.75" hidden="false" customHeight="false" outlineLevel="0" collapsed="false">
      <c r="A20" s="1" t="n">
        <v>4</v>
      </c>
      <c r="B20" s="2" t="n">
        <v>36969</v>
      </c>
      <c r="C20" s="1" t="s">
        <v>28</v>
      </c>
      <c r="D20" s="1" t="s">
        <v>29</v>
      </c>
      <c r="E20" s="1" t="n">
        <v>10</v>
      </c>
      <c r="F20" s="1" t="s">
        <v>30</v>
      </c>
      <c r="G20" s="10" t="n">
        <v>5</v>
      </c>
      <c r="H20" s="7" t="n">
        <v>6.86020565032959</v>
      </c>
      <c r="I20" s="7" t="n">
        <f aca="false">G20*H20</f>
        <v>34.301028251648</v>
      </c>
      <c r="J20" s="8" t="n">
        <v>0.196</v>
      </c>
      <c r="K20" s="7" t="n">
        <f aca="false">J20*I20</f>
        <v>6.723001537323</v>
      </c>
    </row>
    <row r="21" customFormat="false" ht="12.75" hidden="false" customHeight="false" outlineLevel="0" collapsed="false">
      <c r="A21" s="1" t="n">
        <v>4</v>
      </c>
      <c r="B21" s="2" t="n">
        <v>36969</v>
      </c>
      <c r="C21" s="1" t="s">
        <v>28</v>
      </c>
      <c r="D21" s="1" t="s">
        <v>20</v>
      </c>
      <c r="E21" s="1" t="n">
        <v>15</v>
      </c>
      <c r="F21" s="1" t="s">
        <v>31</v>
      </c>
      <c r="G21" s="10" t="n">
        <v>2</v>
      </c>
      <c r="H21" s="7" t="n">
        <v>38.1122550964356</v>
      </c>
      <c r="I21" s="7" t="n">
        <f aca="false">G21*H21</f>
        <v>76.2245101928711</v>
      </c>
      <c r="J21" s="8" t="n">
        <v>0.055</v>
      </c>
      <c r="K21" s="7" t="n">
        <f aca="false">J21*I21</f>
        <v>4.19234806060791</v>
      </c>
    </row>
    <row r="22" customFormat="false" ht="12.75" hidden="false" customHeight="false" outlineLevel="0" collapsed="false">
      <c r="A22" s="1" t="n">
        <v>5</v>
      </c>
      <c r="B22" s="2" t="n">
        <v>36972</v>
      </c>
      <c r="C22" s="1" t="s">
        <v>32</v>
      </c>
      <c r="D22" s="1" t="s">
        <v>14</v>
      </c>
      <c r="E22" s="1" t="n">
        <v>1</v>
      </c>
      <c r="F22" s="1" t="s">
        <v>17</v>
      </c>
      <c r="G22" s="10" t="n">
        <v>100</v>
      </c>
      <c r="H22" s="7" t="n">
        <v>4.57347059249878</v>
      </c>
      <c r="I22" s="7" t="n">
        <f aca="false">G22*H22</f>
        <v>457.347059249878</v>
      </c>
      <c r="J22" s="8" t="n">
        <v>0.196</v>
      </c>
      <c r="K22" s="7" t="n">
        <f aca="false">J22*I22</f>
        <v>89.6400236129761</v>
      </c>
    </row>
    <row r="23" customFormat="false" ht="12.75" hidden="false" customHeight="false" outlineLevel="0" collapsed="false">
      <c r="A23" s="1" t="n">
        <v>5</v>
      </c>
      <c r="B23" s="2" t="n">
        <v>36972</v>
      </c>
      <c r="C23" s="1" t="s">
        <v>32</v>
      </c>
      <c r="D23" s="1" t="s">
        <v>14</v>
      </c>
      <c r="E23" s="1" t="n">
        <v>2</v>
      </c>
      <c r="F23" s="1" t="s">
        <v>33</v>
      </c>
      <c r="G23" s="10" t="n">
        <v>100</v>
      </c>
      <c r="H23" s="7" t="n">
        <v>2.05806183815002</v>
      </c>
      <c r="I23" s="7" t="n">
        <f aca="false">G23*H23</f>
        <v>205.806183815002</v>
      </c>
      <c r="J23" s="8" t="n">
        <v>0.196</v>
      </c>
      <c r="K23" s="7" t="n">
        <f aca="false">J23*I23</f>
        <v>40.3380120277405</v>
      </c>
    </row>
    <row r="24" customFormat="false" ht="12.75" hidden="false" customHeight="false" outlineLevel="0" collapsed="false">
      <c r="A24" s="1" t="n">
        <v>5</v>
      </c>
      <c r="B24" s="2" t="n">
        <v>36972</v>
      </c>
      <c r="C24" s="1" t="s">
        <v>32</v>
      </c>
      <c r="D24" s="1" t="s">
        <v>14</v>
      </c>
      <c r="E24" s="1" t="n">
        <v>3</v>
      </c>
      <c r="F24" s="1" t="s">
        <v>34</v>
      </c>
      <c r="G24" s="10" t="n">
        <v>50</v>
      </c>
      <c r="H24" s="7" t="n">
        <v>1.14336764812469</v>
      </c>
      <c r="I24" s="7" t="n">
        <f aca="false">G24*H24</f>
        <v>57.1683824062347</v>
      </c>
      <c r="J24" s="8" t="n">
        <v>0.196</v>
      </c>
      <c r="K24" s="7" t="n">
        <f aca="false">J24*I24</f>
        <v>11.205002951622</v>
      </c>
    </row>
    <row r="25" customFormat="false" ht="12.75" hidden="false" customHeight="false" outlineLevel="0" collapsed="false">
      <c r="A25" s="1" t="n">
        <v>5</v>
      </c>
      <c r="B25" s="2" t="n">
        <v>36972</v>
      </c>
      <c r="C25" s="1" t="s">
        <v>32</v>
      </c>
      <c r="D25" s="1" t="s">
        <v>14</v>
      </c>
      <c r="E25" s="1" t="n">
        <v>4</v>
      </c>
      <c r="F25" s="1" t="s">
        <v>15</v>
      </c>
      <c r="G25" s="10" t="n">
        <v>50</v>
      </c>
      <c r="H25" s="7" t="n">
        <v>1.14336764812469</v>
      </c>
      <c r="I25" s="7" t="n">
        <f aca="false">G25*H25</f>
        <v>57.1683824062347</v>
      </c>
      <c r="J25" s="8" t="n">
        <v>0.196</v>
      </c>
      <c r="K25" s="7" t="n">
        <f aca="false">J25*I25</f>
        <v>11.205002951622</v>
      </c>
    </row>
    <row r="26" customFormat="false" ht="12.75" hidden="false" customHeight="false" outlineLevel="0" collapsed="false">
      <c r="A26" s="1" t="n">
        <v>6</v>
      </c>
      <c r="B26" s="2" t="n">
        <v>36973</v>
      </c>
      <c r="C26" s="1" t="s">
        <v>35</v>
      </c>
      <c r="D26" s="1" t="s">
        <v>14</v>
      </c>
      <c r="E26" s="1" t="n">
        <v>3</v>
      </c>
      <c r="F26" s="1" t="s">
        <v>34</v>
      </c>
      <c r="G26" s="10" t="n">
        <v>10</v>
      </c>
      <c r="H26" s="7" t="n">
        <v>1.14336764812469</v>
      </c>
      <c r="I26" s="7" t="n">
        <f aca="false">G26*H26</f>
        <v>11.4336764812469</v>
      </c>
      <c r="J26" s="8" t="n">
        <v>0.196</v>
      </c>
      <c r="K26" s="7" t="n">
        <f aca="false">J26*I26</f>
        <v>2.2410005903244</v>
      </c>
    </row>
    <row r="27" customFormat="false" ht="12.75" hidden="false" customHeight="false" outlineLevel="0" collapsed="false">
      <c r="A27" s="1" t="n">
        <v>6</v>
      </c>
      <c r="B27" s="2" t="n">
        <v>36973</v>
      </c>
      <c r="C27" s="1" t="s">
        <v>35</v>
      </c>
      <c r="D27" s="1" t="s">
        <v>14</v>
      </c>
      <c r="E27" s="1" t="n">
        <v>4</v>
      </c>
      <c r="F27" s="1" t="s">
        <v>15</v>
      </c>
      <c r="G27" s="10" t="n">
        <v>20</v>
      </c>
      <c r="H27" s="7" t="n">
        <v>1.14336764812469</v>
      </c>
      <c r="I27" s="7" t="n">
        <f aca="false">G27*H27</f>
        <v>22.8673529624939</v>
      </c>
      <c r="J27" s="8" t="n">
        <v>0.196</v>
      </c>
      <c r="K27" s="7" t="n">
        <f aca="false">J27*I27</f>
        <v>4.4820011806488</v>
      </c>
    </row>
    <row r="28" customFormat="false" ht="12.75" hidden="false" customHeight="false" outlineLevel="0" collapsed="false">
      <c r="A28" s="1" t="n">
        <v>6</v>
      </c>
      <c r="B28" s="2" t="n">
        <v>36973</v>
      </c>
      <c r="C28" s="1" t="s">
        <v>35</v>
      </c>
      <c r="D28" s="1" t="s">
        <v>12</v>
      </c>
      <c r="E28" s="1" t="n">
        <v>12</v>
      </c>
      <c r="F28" s="1" t="s">
        <v>19</v>
      </c>
      <c r="G28" s="10" t="n">
        <v>4</v>
      </c>
      <c r="H28" s="7" t="n">
        <v>53.6620559692383</v>
      </c>
      <c r="I28" s="7" t="n">
        <f aca="false">G28*H28</f>
        <v>214.648223876953</v>
      </c>
      <c r="J28" s="8" t="n">
        <v>0.196</v>
      </c>
      <c r="K28" s="7" t="n">
        <f aca="false">J28*I28</f>
        <v>42.0710518798828</v>
      </c>
    </row>
    <row r="29" customFormat="false" ht="12.75" hidden="false" customHeight="false" outlineLevel="0" collapsed="false">
      <c r="A29" s="1" t="n">
        <v>6</v>
      </c>
      <c r="B29" s="2" t="n">
        <v>36973</v>
      </c>
      <c r="C29" s="1" t="s">
        <v>35</v>
      </c>
      <c r="D29" s="1" t="s">
        <v>12</v>
      </c>
      <c r="E29" s="1" t="n">
        <v>13</v>
      </c>
      <c r="F29" s="1" t="s">
        <v>27</v>
      </c>
      <c r="G29" s="10" t="n">
        <v>5</v>
      </c>
      <c r="H29" s="7" t="n">
        <v>24.2393932342529</v>
      </c>
      <c r="I29" s="7" t="n">
        <f aca="false">G29*H29</f>
        <v>121.196966171265</v>
      </c>
      <c r="J29" s="8" t="n">
        <v>0.196</v>
      </c>
      <c r="K29" s="7" t="n">
        <f aca="false">J29*I29</f>
        <v>23.7546053695679</v>
      </c>
    </row>
    <row r="30" customFormat="false" ht="12.75" hidden="false" customHeight="false" outlineLevel="0" collapsed="false">
      <c r="A30" s="1" t="n">
        <v>7</v>
      </c>
      <c r="B30" s="2" t="n">
        <v>36974</v>
      </c>
      <c r="C30" s="1" t="s">
        <v>11</v>
      </c>
      <c r="D30" s="1" t="s">
        <v>12</v>
      </c>
      <c r="E30" s="1" t="n">
        <v>7</v>
      </c>
      <c r="F30" s="1" t="s">
        <v>13</v>
      </c>
      <c r="G30" s="10" t="n">
        <v>10</v>
      </c>
      <c r="H30" s="7" t="n">
        <v>23.1722507476807</v>
      </c>
      <c r="I30" s="7" t="n">
        <f aca="false">G30*H30</f>
        <v>231.722507476807</v>
      </c>
      <c r="J30" s="8" t="n">
        <v>0.196</v>
      </c>
      <c r="K30" s="7" t="n">
        <f aca="false">J30*I30</f>
        <v>45.4176114654541</v>
      </c>
    </row>
    <row r="31" customFormat="false" ht="12.75" hidden="false" customHeight="false" outlineLevel="0" collapsed="false">
      <c r="A31" s="1" t="n">
        <v>7</v>
      </c>
      <c r="B31" s="2" t="n">
        <v>36974</v>
      </c>
      <c r="C31" s="1" t="s">
        <v>11</v>
      </c>
      <c r="D31" s="1" t="s">
        <v>12</v>
      </c>
      <c r="E31" s="1" t="n">
        <v>8</v>
      </c>
      <c r="F31" s="1" t="s">
        <v>36</v>
      </c>
      <c r="G31" s="10" t="n">
        <v>2</v>
      </c>
      <c r="H31" s="7" t="n">
        <v>34.3010292053223</v>
      </c>
      <c r="I31" s="7" t="n">
        <f aca="false">G31*H31</f>
        <v>68.6020584106445</v>
      </c>
      <c r="J31" s="8" t="n">
        <v>0.196</v>
      </c>
      <c r="K31" s="7" t="n">
        <f aca="false">J31*I31</f>
        <v>13.4460034484863</v>
      </c>
    </row>
    <row r="32" customFormat="false" ht="12.75" hidden="false" customHeight="false" outlineLevel="0" collapsed="false">
      <c r="A32" s="1" t="n">
        <v>7</v>
      </c>
      <c r="B32" s="2" t="n">
        <v>36974</v>
      </c>
      <c r="C32" s="1" t="s">
        <v>11</v>
      </c>
      <c r="D32" s="1" t="s">
        <v>20</v>
      </c>
      <c r="E32" s="1" t="n">
        <v>16</v>
      </c>
      <c r="F32" s="1" t="s">
        <v>37</v>
      </c>
      <c r="G32" s="10" t="n">
        <v>5</v>
      </c>
      <c r="H32" s="7" t="n">
        <v>11.4336767196655</v>
      </c>
      <c r="I32" s="7" t="n">
        <f aca="false">G32*H32</f>
        <v>57.1683835983276</v>
      </c>
      <c r="J32" s="8" t="n">
        <v>0.055</v>
      </c>
      <c r="K32" s="7" t="n">
        <f aca="false">J32*I32</f>
        <v>3.14426109790802</v>
      </c>
    </row>
    <row r="33" customFormat="false" ht="12.75" hidden="false" customHeight="false" outlineLevel="0" collapsed="false">
      <c r="A33" s="1" t="n">
        <v>8</v>
      </c>
      <c r="B33" s="2" t="n">
        <v>36974</v>
      </c>
      <c r="C33" s="1" t="s">
        <v>38</v>
      </c>
      <c r="D33" s="1" t="s">
        <v>14</v>
      </c>
      <c r="E33" s="1" t="n">
        <v>3</v>
      </c>
      <c r="F33" s="1" t="s">
        <v>34</v>
      </c>
      <c r="G33" s="10" t="n">
        <v>100</v>
      </c>
      <c r="H33" s="7" t="n">
        <v>1.14336764812469</v>
      </c>
      <c r="I33" s="7" t="n">
        <f aca="false">G33*H33</f>
        <v>114.336764812469</v>
      </c>
      <c r="J33" s="8" t="n">
        <v>0.196</v>
      </c>
      <c r="K33" s="7" t="n">
        <f aca="false">J33*I33</f>
        <v>22.410005903244</v>
      </c>
    </row>
    <row r="34" customFormat="false" ht="12.75" hidden="false" customHeight="false" outlineLevel="0" collapsed="false">
      <c r="A34" s="1" t="n">
        <v>8</v>
      </c>
      <c r="B34" s="2" t="n">
        <v>36974</v>
      </c>
      <c r="C34" s="1" t="s">
        <v>38</v>
      </c>
      <c r="D34" s="1" t="s">
        <v>14</v>
      </c>
      <c r="E34" s="1" t="n">
        <v>4</v>
      </c>
      <c r="F34" s="1" t="s">
        <v>15</v>
      </c>
      <c r="G34" s="10" t="n">
        <v>100</v>
      </c>
      <c r="H34" s="7" t="n">
        <v>1.14336764812469</v>
      </c>
      <c r="I34" s="7" t="n">
        <f aca="false">G34*H34</f>
        <v>114.336764812469</v>
      </c>
      <c r="J34" s="8" t="n">
        <v>0.196</v>
      </c>
      <c r="K34" s="7" t="n">
        <f aca="false">J34*I34</f>
        <v>22.410005903244</v>
      </c>
    </row>
    <row r="35" customFormat="false" ht="12.75" hidden="false" customHeight="false" outlineLevel="0" collapsed="false">
      <c r="A35" s="1" t="n">
        <v>8</v>
      </c>
      <c r="B35" s="2" t="n">
        <v>36974</v>
      </c>
      <c r="C35" s="1" t="s">
        <v>38</v>
      </c>
      <c r="D35" s="1" t="s">
        <v>12</v>
      </c>
      <c r="E35" s="1" t="n">
        <v>6</v>
      </c>
      <c r="F35" s="1" t="s">
        <v>18</v>
      </c>
      <c r="G35" s="10" t="n">
        <v>20</v>
      </c>
      <c r="H35" s="7" t="n">
        <v>15.0924530029297</v>
      </c>
      <c r="I35" s="7" t="n">
        <f aca="false">G35*H35</f>
        <v>301.849060058594</v>
      </c>
      <c r="J35" s="8" t="n">
        <v>0.196</v>
      </c>
      <c r="K35" s="7" t="n">
        <f aca="false">J35*I35</f>
        <v>59.1624157714844</v>
      </c>
    </row>
    <row r="36" customFormat="false" ht="12.75" hidden="false" customHeight="false" outlineLevel="0" collapsed="false">
      <c r="A36" s="1" t="n">
        <v>9</v>
      </c>
      <c r="B36" s="2" t="n">
        <v>36976</v>
      </c>
      <c r="C36" s="1" t="s">
        <v>39</v>
      </c>
      <c r="D36" s="1" t="s">
        <v>14</v>
      </c>
      <c r="E36" s="1" t="n">
        <v>3</v>
      </c>
      <c r="F36" s="1" t="s">
        <v>34</v>
      </c>
      <c r="G36" s="10" t="n">
        <v>10</v>
      </c>
      <c r="H36" s="7" t="n">
        <v>1.14336764812469</v>
      </c>
      <c r="I36" s="7" t="n">
        <f aca="false">G36*H36</f>
        <v>11.4336764812469</v>
      </c>
      <c r="J36" s="8" t="n">
        <v>0.196</v>
      </c>
      <c r="K36" s="7" t="n">
        <f aca="false">J36*I36</f>
        <v>2.2410005903244</v>
      </c>
    </row>
    <row r="37" customFormat="false" ht="12.75" hidden="false" customHeight="false" outlineLevel="0" collapsed="false">
      <c r="A37" s="1" t="n">
        <v>9</v>
      </c>
      <c r="B37" s="2" t="n">
        <v>36976</v>
      </c>
      <c r="C37" s="1" t="s">
        <v>39</v>
      </c>
      <c r="D37" s="1" t="s">
        <v>14</v>
      </c>
      <c r="E37" s="1" t="n">
        <v>4</v>
      </c>
      <c r="F37" s="1" t="s">
        <v>15</v>
      </c>
      <c r="G37" s="10" t="n">
        <v>10</v>
      </c>
      <c r="H37" s="7" t="n">
        <v>1.14336764812469</v>
      </c>
      <c r="I37" s="7" t="n">
        <f aca="false">G37*H37</f>
        <v>11.4336764812469</v>
      </c>
      <c r="J37" s="8" t="n">
        <v>0.196</v>
      </c>
      <c r="K37" s="7" t="n">
        <f aca="false">J37*I37</f>
        <v>2.2410005903244</v>
      </c>
    </row>
    <row r="38" customFormat="false" ht="12.75" hidden="false" customHeight="false" outlineLevel="0" collapsed="false">
      <c r="A38" s="1" t="n">
        <v>9</v>
      </c>
      <c r="B38" s="2" t="n">
        <v>36976</v>
      </c>
      <c r="C38" s="1" t="s">
        <v>39</v>
      </c>
      <c r="D38" s="1" t="s">
        <v>12</v>
      </c>
      <c r="E38" s="1" t="n">
        <v>5</v>
      </c>
      <c r="F38" s="1" t="s">
        <v>40</v>
      </c>
      <c r="G38" s="10" t="n">
        <v>2</v>
      </c>
      <c r="H38" s="7" t="n">
        <v>5.33571577072144</v>
      </c>
      <c r="I38" s="7" t="n">
        <f aca="false">G38*H38</f>
        <v>10.6714315414429</v>
      </c>
      <c r="J38" s="8" t="n">
        <v>0.196</v>
      </c>
      <c r="K38" s="7" t="n">
        <f aca="false">J38*I38</f>
        <v>2.0916005821228</v>
      </c>
    </row>
    <row r="39" customFormat="false" ht="12.75" hidden="false" customHeight="false" outlineLevel="0" collapsed="false">
      <c r="A39" s="1" t="n">
        <v>9</v>
      </c>
      <c r="B39" s="2" t="n">
        <v>36976</v>
      </c>
      <c r="C39" s="1" t="s">
        <v>39</v>
      </c>
      <c r="D39" s="1" t="s">
        <v>12</v>
      </c>
      <c r="E39" s="1" t="n">
        <v>6</v>
      </c>
      <c r="F39" s="1" t="s">
        <v>18</v>
      </c>
      <c r="G39" s="10" t="n">
        <v>2</v>
      </c>
      <c r="H39" s="7" t="n">
        <v>15.0924530029297</v>
      </c>
      <c r="I39" s="7" t="n">
        <f aca="false">G39*H39</f>
        <v>30.1849060058594</v>
      </c>
      <c r="J39" s="8" t="n">
        <v>0.196</v>
      </c>
      <c r="K39" s="7" t="n">
        <f aca="false">J39*I39</f>
        <v>5.91624157714844</v>
      </c>
    </row>
    <row r="40" customFormat="false" ht="12.75" hidden="false" customHeight="false" outlineLevel="0" collapsed="false">
      <c r="A40" s="1" t="n">
        <v>9</v>
      </c>
      <c r="B40" s="2" t="n">
        <v>36976</v>
      </c>
      <c r="C40" s="1" t="s">
        <v>39</v>
      </c>
      <c r="D40" s="1" t="s">
        <v>12</v>
      </c>
      <c r="E40" s="1" t="n">
        <v>8</v>
      </c>
      <c r="F40" s="1" t="s">
        <v>36</v>
      </c>
      <c r="G40" s="10" t="n">
        <v>1</v>
      </c>
      <c r="H40" s="7" t="n">
        <v>34.3010292053223</v>
      </c>
      <c r="I40" s="7" t="n">
        <f aca="false">G40*H40</f>
        <v>34.3010292053223</v>
      </c>
      <c r="J40" s="8" t="n">
        <v>0.196</v>
      </c>
      <c r="K40" s="7" t="n">
        <f aca="false">J40*I40</f>
        <v>6.72300172424316</v>
      </c>
    </row>
    <row r="41" customFormat="false" ht="12.75" hidden="false" customHeight="false" outlineLevel="0" collapsed="false">
      <c r="A41" s="1" t="n">
        <v>9</v>
      </c>
      <c r="B41" s="2" t="n">
        <v>36976</v>
      </c>
      <c r="C41" s="1" t="s">
        <v>39</v>
      </c>
      <c r="D41" s="1" t="s">
        <v>29</v>
      </c>
      <c r="E41" s="1" t="n">
        <v>10</v>
      </c>
      <c r="F41" s="1" t="s">
        <v>30</v>
      </c>
      <c r="G41" s="10" t="n">
        <v>10</v>
      </c>
      <c r="H41" s="7" t="n">
        <v>6.86020565032959</v>
      </c>
      <c r="I41" s="7" t="n">
        <f aca="false">G41*H41</f>
        <v>68.6020565032959</v>
      </c>
      <c r="J41" s="8" t="n">
        <v>0.196</v>
      </c>
      <c r="K41" s="7" t="n">
        <f aca="false">J41*I41</f>
        <v>13.446003074646</v>
      </c>
    </row>
    <row r="42" customFormat="false" ht="12.75" hidden="false" customHeight="false" outlineLevel="0" collapsed="false">
      <c r="A42" s="1" t="n">
        <v>9</v>
      </c>
      <c r="B42" s="2" t="n">
        <v>36976</v>
      </c>
      <c r="C42" s="1" t="s">
        <v>39</v>
      </c>
      <c r="D42" s="1" t="s">
        <v>12</v>
      </c>
      <c r="E42" s="1" t="n">
        <v>13</v>
      </c>
      <c r="F42" s="1" t="s">
        <v>27</v>
      </c>
      <c r="G42" s="10" t="n">
        <v>1</v>
      </c>
      <c r="H42" s="7" t="n">
        <v>24.2393932342529</v>
      </c>
      <c r="I42" s="7" t="n">
        <f aca="false">G42*H42</f>
        <v>24.2393932342529</v>
      </c>
      <c r="J42" s="8" t="n">
        <v>0.196</v>
      </c>
      <c r="K42" s="7" t="n">
        <f aca="false">J42*I42</f>
        <v>4.75092107391358</v>
      </c>
    </row>
    <row r="43" customFormat="false" ht="12.75" hidden="false" customHeight="false" outlineLevel="0" collapsed="false">
      <c r="A43" s="1" t="n">
        <v>9</v>
      </c>
      <c r="B43" s="2" t="n">
        <v>36976</v>
      </c>
      <c r="C43" s="1" t="s">
        <v>39</v>
      </c>
      <c r="D43" s="1" t="s">
        <v>12</v>
      </c>
      <c r="E43" s="1" t="n">
        <v>18</v>
      </c>
      <c r="F43" s="1" t="s">
        <v>22</v>
      </c>
      <c r="G43" s="10" t="n">
        <v>2</v>
      </c>
      <c r="H43" s="7" t="n">
        <v>71.1936874389648</v>
      </c>
      <c r="I43" s="7" t="n">
        <f aca="false">G43*H43</f>
        <v>142.38737487793</v>
      </c>
      <c r="J43" s="8" t="n">
        <v>0.196</v>
      </c>
      <c r="K43" s="7" t="n">
        <f aca="false">J43*I43</f>
        <v>27.9079254760742</v>
      </c>
    </row>
    <row r="44" customFormat="false" ht="12.75" hidden="false" customHeight="false" outlineLevel="0" collapsed="false">
      <c r="A44" s="1" t="n">
        <v>9</v>
      </c>
      <c r="B44" s="2" t="n">
        <v>36976</v>
      </c>
      <c r="C44" s="1" t="s">
        <v>39</v>
      </c>
      <c r="D44" s="1" t="s">
        <v>12</v>
      </c>
      <c r="E44" s="1" t="n">
        <v>19</v>
      </c>
      <c r="F44" s="1" t="s">
        <v>23</v>
      </c>
      <c r="G44" s="10" t="n">
        <v>2</v>
      </c>
      <c r="H44" s="7" t="n">
        <v>68.6020584106445</v>
      </c>
      <c r="I44" s="7" t="n">
        <f aca="false">G44*H44</f>
        <v>137.204116821289</v>
      </c>
      <c r="J44" s="8" t="n">
        <v>0.196</v>
      </c>
      <c r="K44" s="7" t="n">
        <f aca="false">J44*I44</f>
        <v>26.8920068969727</v>
      </c>
    </row>
    <row r="45" customFormat="false" ht="12.75" hidden="false" customHeight="false" outlineLevel="0" collapsed="false">
      <c r="L45" s="11" t="n">
        <f aca="false">SUM(I38:I40,I42:I44)</f>
        <v>378.9882516860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5:20:57Z</dcterms:created>
  <dc:creator/>
  <dc:description/>
  <dc:language>en-US</dc:language>
  <cp:lastModifiedBy>F. REDONNET</cp:lastModifiedBy>
  <dcterms:modified xsi:type="dcterms:W3CDTF">2002-06-16T15:22:05Z</dcterms:modified>
  <cp:revision>0</cp:revision>
  <dc:subject/>
  <dc:title/>
</cp:coreProperties>
</file>